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W$53</definedName>
    <definedName function="false" hidden="true" localSheetId="0" name="_xlnm._FilterDatabase" vbProcedure="false">Лист1!$A$2:$AW$3</definedName>
    <definedName function="false" hidden="false" name="HTML_1" vbProcedure="false">Лист1!$A$2:$AW$3</definedName>
    <definedName function="false" hidden="false" name="HTML_all" vbProcedure="false">Лист1!$A$2:$AW$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Наименование площадки</t>
  </si>
  <si>
    <t xml:space="preserve">Адрес земельного участка</t>
  </si>
  <si>
    <t xml:space="preserve">Кадастровый номер земельного участка</t>
  </si>
  <si>
    <t xml:space="preserve">Расположение</t>
  </si>
  <si>
    <t xml:space="preserve">Тип площадки</t>
  </si>
  <si>
    <t xml:space="preserve">Преференциальная зона (тип)</t>
  </si>
  <si>
    <t xml:space="preserve">Форма собственности</t>
  </si>
  <si>
    <t xml:space="preserve">Вариант получения прав</t>
  </si>
  <si>
    <t xml:space="preserve">Назначение</t>
  </si>
  <si>
    <t xml:space="preserve">Функциональная и (или) территориальная зоны</t>
  </si>
  <si>
    <t xml:space="preserve">Обременение</t>
  </si>
  <si>
    <t xml:space="preserve">Скорость вовлечения в оборот, месяцев</t>
  </si>
  <si>
    <t xml:space="preserve">Ссылка на кадастровую карту</t>
  </si>
  <si>
    <t xml:space="preserve">Электроснабжение: Наличие подключения к сетям электроснабжения, кВт</t>
  </si>
  <si>
    <t xml:space="preserve">Электроснабжение: Наименование точки подключения к сетям электроснабжения</t>
  </si>
  <si>
    <t xml:space="preserve">Электроснабжение: Ссылка на портал тех.присоединения</t>
  </si>
  <si>
    <t xml:space="preserve">Электроснабжение: Удалённость точки присоединения, км</t>
  </si>
  <si>
    <t xml:space="preserve">Электроснабжение: Свободная мощность/нагрузка</t>
  </si>
  <si>
    <t xml:space="preserve">Газоснабжение: Наличие подключения к сетям газоснабжения, м.куб/час</t>
  </si>
  <si>
    <t xml:space="preserve">Газоснабжение: Наименование точки подключения к сетям газоснабжения</t>
  </si>
  <si>
    <t xml:space="preserve">Газоснабжение: Удалённость точки присоединения, км</t>
  </si>
  <si>
    <t xml:space="preserve">Газоснабжение: Свободная мощность/нагрузка, м куб./час</t>
  </si>
  <si>
    <t xml:space="preserve">Газоснабжение: Ссылка на портал тех.присоединения</t>
  </si>
  <si>
    <t xml:space="preserve">Водоснабжение: Наличие подключения к сетям водоснабжения, м.куб/час</t>
  </si>
  <si>
    <t xml:space="preserve">Водоснабжение: Наименование точки подключения к сетям водоснабжения</t>
  </si>
  <si>
    <t xml:space="preserve">Водоснабжение: Удалённость точки присоединения, км</t>
  </si>
  <si>
    <t xml:space="preserve">Водоснабжение: Свободная мощность/нагрузка, м куб./сутки</t>
  </si>
  <si>
    <t xml:space="preserve">Водоснабжение: Ссылка на портал тех.присоединения</t>
  </si>
  <si>
    <t xml:space="preserve">Водоотведение: наличие подключения к сетям водоотведения, м.куб/час</t>
  </si>
  <si>
    <t xml:space="preserve">Водоотведение: Наименование точки подключения к сетям водоотведения</t>
  </si>
  <si>
    <t xml:space="preserve">Водоотведение: Удалённость точки присоединения, км</t>
  </si>
  <si>
    <t xml:space="preserve">Водоотведение: Свободная мощность/нагрузка, м куб./сутки</t>
  </si>
  <si>
    <t xml:space="preserve">Водоотведение: Ссылка на портал тех.присоединения</t>
  </si>
  <si>
    <t xml:space="preserve">Теплоснабжение: наличие подключения к сетям теплоснабжения, Гкалл/час</t>
  </si>
  <si>
    <t xml:space="preserve">Теплоснабжение: Наименование точки подключения к сетям теплоснабжения</t>
  </si>
  <si>
    <t xml:space="preserve">Теплоснабжение: Удалённость точки присоединения, км</t>
  </si>
  <si>
    <t xml:space="preserve">Теплоснабжение: Свободная мощность/нагрузка, Гкалл/час</t>
  </si>
  <si>
    <t xml:space="preserve">Теплоснабжение: Ссылка на портал тех.присоединения</t>
  </si>
  <si>
    <t xml:space="preserve">Дополнительная информация о наличии подключения к сетям</t>
  </si>
  <si>
    <t xml:space="preserve">Дополнительная информация о возможности тех.присоединения к сетям</t>
  </si>
  <si>
    <t xml:space="preserve">Дополнительная информация о транспортной доступности</t>
  </si>
  <si>
    <t xml:space="preserve">Наличие на площадке объектов капитального и (или) некапитального строительства</t>
  </si>
  <si>
    <t xml:space="preserve">Основные характеристики объектов капитального и (или) некапитального строительства</t>
  </si>
  <si>
    <t xml:space="preserve">Удалённость от автомобильных дорог федерального и регионального значения, км</t>
  </si>
  <si>
    <t xml:space="preserve">Расстояние до центра г. Пермь, км</t>
  </si>
  <si>
    <t xml:space="preserve">Расстояние до аэропорта, км</t>
  </si>
  <si>
    <t xml:space="preserve">Расстояние до ж/д вокзала, км</t>
  </si>
  <si>
    <t xml:space="preserve">Расстояние до речного порта, км</t>
  </si>
  <si>
    <t xml:space="preserve">Расстояние до сухого порта, км</t>
  </si>
  <si>
    <t xml:space="preserve">Стоянка для автомобильного транспорта</t>
  </si>
  <si>
    <t xml:space="preserve">Российская Федерация, край Пермский, муниципальный округ Юсьвинский, село Юсьва, улица Пионерская, з/у 43б</t>
  </si>
  <si>
    <t xml:space="preserve">81:05:0011043:148</t>
  </si>
  <si>
    <t xml:space="preserve">Brownfield</t>
  </si>
  <si>
    <t xml:space="preserve">нет</t>
  </si>
  <si>
    <t xml:space="preserve">муниципальная</t>
  </si>
  <si>
    <t xml:space="preserve">собственность, аренда</t>
  </si>
  <si>
    <t xml:space="preserve">под объекты транспорта автомобильного</t>
  </si>
  <si>
    <t xml:space="preserve">зона делового, комерческого и общественного назначения</t>
  </si>
  <si>
    <t xml:space="preserve">Охранная зона ВЛ-0,4 КВ ОТ ТП 88, ВЛ.0,4 КВ От ТП 89, ВЛ-0,4 КВ От ТП 292, ВЛ-0,4 КВ ОТ ТП 305, ВЛ-0,4 КВ ОТ ТП 421, ВЛ КВ ОТ ТП 474, ВЛ-0,4 КВ От ТП 590, ВЛ -0,4 КВ ОТ ТП 1137,ВЛ-0,4 КВ ОТ Тп 1691 ФИДЕР, № 7 ПС Юсьва; охранная зона инженерных коммуникаций. Реестровый номер границы:81:05:-6.437. Зона санитарной охраны водоисточника питьевого и хозяйственно- бытового водоснабжения (водозаборная скважина № 286638 с. Юсьва Юсьвинского района Пермского края) и ограничений использования земельных участков в границах зоны санитарной охраны; Зона санитарной охраны источников водоснабжения и водопроводов питьевого назначеия.Реестровый номер границы: 81:05-6.809.Публичный сервитут. Реестровый номер границы:81:05:0000000:17.20.</t>
  </si>
  <si>
    <t xml:space="preserve">https://rosreestr-doc.ru/кадастровая_карта#ct=58.958639&amp;cg=54.952422&amp;lat=58.957605&amp;lng=54.948935&amp;zoom=17&amp;layer=google_sat&amp;zouit=true</t>
  </si>
  <si>
    <t xml:space="preserve">подключены к эл. сетям, мощность 5 кВт</t>
  </si>
  <si>
    <t xml:space="preserve">с.Юсьва, ул. Пионерскаяпо запросу техприсоединения</t>
  </si>
  <si>
    <t xml:space="preserve">https://rosseti-ural.ru/client/tp/</t>
  </si>
  <si>
    <t xml:space="preserve">5 кВт</t>
  </si>
  <si>
    <t xml:space="preserve">не подключены, имеется возможность</t>
  </si>
  <si>
    <t xml:space="preserve">Наличие газопровода низкого давления ориентир ул. Пионерская, 54</t>
  </si>
  <si>
    <t xml:space="preserve">https://connectgas.ru/ </t>
  </si>
  <si>
    <t xml:space="preserve">подключены к системе централизованного водоснабжения,            3 куб. м/час</t>
  </si>
  <si>
    <t xml:space="preserve">сети централизованного водоснабжения по с.Юсьва, ул. Пионерская</t>
  </si>
  <si>
    <t xml:space="preserve">72 куб. м/сутки</t>
  </si>
  <si>
    <t xml:space="preserve">МБУ Юсьвинского муниципального округа Пермского края "Юсьвинское ЖКХ", тел. (34246)27848</t>
  </si>
  <si>
    <t xml:space="preserve">сети централизованного водоотведения, ориентир по ул. Дружбы, 35</t>
  </si>
  <si>
    <t xml:space="preserve">имеется возможность к газовому-электро-отоплению</t>
  </si>
  <si>
    <t xml:space="preserve">с.Юсьва, ул. Пионерская</t>
  </si>
  <si>
    <t xml:space="preserve">https://rosseti-ural.ru/client/tp/  https://connectgas.ru/ </t>
  </si>
  <si>
    <t xml:space="preserve">Объект находится вдоль дороги муниципального значения "Юсьва-Мелюхино"</t>
  </si>
  <si>
    <t xml:space="preserve">Да</t>
  </si>
  <si>
    <t xml:space="preserve">Здание, назначение: нежилое, наименование: кирпичное здание гаража - год завершения строительства 1989 г., 1-этажное, общая площадь 652,7 кв. м, кадастровый номер 81:05:0000000:328; Здание, назначение: нежилое, наименование: здание теплой стоянки - год завершения строительства 1959 г., 1-этажное, общая площадь 863 кв. м, кадастровый номер 81:05:0000000:3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color rgb="FF0066CC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osreestr-doc.ru/&#1082;&#1072;&#1076;&#1072;&#1089;&#1090;&#1088;&#1086;&#1074;&#1072;&#1103;_&#1082;&#1072;&#1088;&#1090;&#1072;" TargetMode="External"/><Relationship Id="rId2" Type="http://schemas.openxmlformats.org/officeDocument/2006/relationships/hyperlink" Target="https://rosseti-ural.ru/client/tp/" TargetMode="External"/><Relationship Id="rId3" Type="http://schemas.openxmlformats.org/officeDocument/2006/relationships/hyperlink" Target="https://connectgas.ru/" TargetMode="External"/><Relationship Id="rId4" Type="http://schemas.openxmlformats.org/officeDocument/2006/relationships/hyperlink" Target="https://connectgas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100" zoomScalePageLayoutView="73" workbookViewId="0">
      <selection pane="topLeft" activeCell="G12" activeCellId="0" sqref="G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5.56"/>
    <col collapsed="false" customWidth="false" hidden="false" outlineLevel="0" max="2" min="2" style="1" width="11.56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false" hidden="false" outlineLevel="0" max="10" min="5" style="1" width="11.56"/>
    <col collapsed="false" customWidth="true" hidden="false" outlineLevel="0" max="11" min="11" style="1" width="19.14"/>
    <col collapsed="false" customWidth="false" hidden="false" outlineLevel="0" max="13" min="12" style="1" width="11.56"/>
    <col collapsed="false" customWidth="true" hidden="false" outlineLevel="0" max="14" min="14" style="1" width="21.7"/>
    <col collapsed="false" customWidth="true" hidden="false" outlineLevel="0" max="15" min="15" style="1" width="12.7"/>
    <col collapsed="false" customWidth="false" hidden="false" outlineLevel="0" max="18" min="16" style="1" width="11.56"/>
    <col collapsed="false" customWidth="true" hidden="false" outlineLevel="0" max="19" min="19" style="1" width="14.28"/>
    <col collapsed="false" customWidth="true" hidden="false" outlineLevel="0" max="20" min="20" style="1" width="13.85"/>
    <col collapsed="false" customWidth="false" hidden="false" outlineLevel="0" max="40" min="21" style="1" width="11.56"/>
    <col collapsed="false" customWidth="true" hidden="false" outlineLevel="0" max="41" min="41" style="1" width="12.28"/>
    <col collapsed="false" customWidth="false" hidden="false" outlineLevel="0" max="42" min="42" style="1" width="11.56"/>
    <col collapsed="false" customWidth="true" hidden="false" outlineLevel="0" max="43" min="43" style="1" width="21.56"/>
    <col collapsed="false" customWidth="false" hidden="false" outlineLevel="0" max="257" min="44" style="1" width="11.56"/>
  </cols>
  <sheetData>
    <row r="2" s="3" customFormat="true" ht="121.5" hidden="false" customHeight="tru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4</v>
      </c>
      <c r="P2" s="2" t="s">
        <v>15</v>
      </c>
      <c r="Q2" s="2" t="s">
        <v>16</v>
      </c>
      <c r="R2" s="2" t="s">
        <v>17</v>
      </c>
      <c r="S2" s="2" t="s">
        <v>18</v>
      </c>
      <c r="T2" s="2" t="s">
        <v>19</v>
      </c>
      <c r="U2" s="2" t="s">
        <v>20</v>
      </c>
      <c r="V2" s="2" t="s">
        <v>21</v>
      </c>
      <c r="W2" s="2" t="s">
        <v>22</v>
      </c>
      <c r="X2" s="2" t="s">
        <v>23</v>
      </c>
      <c r="Y2" s="2" t="s">
        <v>24</v>
      </c>
      <c r="Z2" s="2" t="s">
        <v>25</v>
      </c>
      <c r="AA2" s="2" t="s">
        <v>26</v>
      </c>
      <c r="AB2" s="2" t="s">
        <v>27</v>
      </c>
      <c r="AC2" s="2" t="s">
        <v>28</v>
      </c>
      <c r="AD2" s="2" t="s">
        <v>29</v>
      </c>
      <c r="AE2" s="2" t="s">
        <v>30</v>
      </c>
      <c r="AF2" s="2" t="s">
        <v>31</v>
      </c>
      <c r="AG2" s="2" t="s">
        <v>32</v>
      </c>
      <c r="AH2" s="2" t="s">
        <v>33</v>
      </c>
      <c r="AI2" s="2" t="s">
        <v>34</v>
      </c>
      <c r="AJ2" s="2" t="s">
        <v>35</v>
      </c>
      <c r="AK2" s="2" t="s">
        <v>36</v>
      </c>
      <c r="AL2" s="2" t="s">
        <v>37</v>
      </c>
      <c r="AM2" s="2" t="s">
        <v>38</v>
      </c>
      <c r="AN2" s="2" t="s">
        <v>39</v>
      </c>
      <c r="AO2" s="2" t="s">
        <v>40</v>
      </c>
      <c r="AP2" s="2" t="s">
        <v>41</v>
      </c>
      <c r="AQ2" s="2" t="s">
        <v>42</v>
      </c>
      <c r="AR2" s="2" t="s">
        <v>43</v>
      </c>
      <c r="AS2" s="2" t="s">
        <v>44</v>
      </c>
      <c r="AT2" s="2" t="s">
        <v>45</v>
      </c>
      <c r="AU2" s="2" t="s">
        <v>46</v>
      </c>
      <c r="AV2" s="2" t="s">
        <v>47</v>
      </c>
      <c r="AW2" s="2" t="s">
        <v>48</v>
      </c>
    </row>
    <row r="3" s="3" customFormat="true" ht="12.75" hidden="false" customHeight="false" outlineLevel="0" collapsed="false">
      <c r="A3" s="4" t="n">
        <v>1</v>
      </c>
      <c r="B3" s="4" t="n">
        <f aca="false">A3+1</f>
        <v>2</v>
      </c>
      <c r="C3" s="4" t="n">
        <f aca="false">B3+1</f>
        <v>3</v>
      </c>
      <c r="D3" s="4" t="n">
        <f aca="false">C3+1</f>
        <v>4</v>
      </c>
      <c r="E3" s="4" t="n">
        <f aca="false">D3+1</f>
        <v>5</v>
      </c>
      <c r="F3" s="4" t="n">
        <f aca="false">E3+1</f>
        <v>6</v>
      </c>
      <c r="G3" s="4" t="n">
        <f aca="false">F3+1</f>
        <v>7</v>
      </c>
      <c r="H3" s="4" t="n">
        <f aca="false">G3+1</f>
        <v>8</v>
      </c>
      <c r="I3" s="4" t="n">
        <f aca="false">H3+1</f>
        <v>9</v>
      </c>
      <c r="J3" s="4" t="n">
        <f aca="false">I3+1</f>
        <v>10</v>
      </c>
      <c r="K3" s="4" t="n">
        <f aca="false">J3+1</f>
        <v>11</v>
      </c>
      <c r="L3" s="4" t="n">
        <f aca="false">K3+1</f>
        <v>12</v>
      </c>
      <c r="M3" s="4" t="n">
        <f aca="false">L3+1</f>
        <v>13</v>
      </c>
      <c r="N3" s="4" t="n">
        <f aca="false">M3+1</f>
        <v>14</v>
      </c>
      <c r="O3" s="4" t="n">
        <f aca="false">N3+1</f>
        <v>15</v>
      </c>
      <c r="P3" s="4" t="n">
        <f aca="false">O3+1</f>
        <v>16</v>
      </c>
      <c r="Q3" s="4" t="n">
        <f aca="false">P3+1</f>
        <v>17</v>
      </c>
      <c r="R3" s="4" t="n">
        <f aca="false">Q3+1</f>
        <v>18</v>
      </c>
      <c r="S3" s="4" t="n">
        <f aca="false">R3+1</f>
        <v>19</v>
      </c>
      <c r="T3" s="4" t="n">
        <f aca="false">S3+1</f>
        <v>20</v>
      </c>
      <c r="U3" s="4" t="n">
        <f aca="false">T3+1</f>
        <v>21</v>
      </c>
      <c r="V3" s="4" t="n">
        <f aca="false">U3+1</f>
        <v>22</v>
      </c>
      <c r="W3" s="4" t="n">
        <f aca="false">V3+1</f>
        <v>23</v>
      </c>
      <c r="X3" s="4" t="n">
        <f aca="false">W3+1</f>
        <v>24</v>
      </c>
      <c r="Y3" s="4" t="n">
        <f aca="false">X3+1</f>
        <v>25</v>
      </c>
      <c r="Z3" s="4" t="n">
        <f aca="false">Y3+1</f>
        <v>26</v>
      </c>
      <c r="AA3" s="4" t="n">
        <f aca="false">Z3+1</f>
        <v>27</v>
      </c>
      <c r="AB3" s="4" t="n">
        <f aca="false">AA3+1</f>
        <v>28</v>
      </c>
      <c r="AC3" s="4" t="n">
        <f aca="false">AB3+1</f>
        <v>29</v>
      </c>
      <c r="AD3" s="4" t="n">
        <f aca="false">AC3+1</f>
        <v>30</v>
      </c>
      <c r="AE3" s="4" t="n">
        <f aca="false">AD3+1</f>
        <v>31</v>
      </c>
      <c r="AF3" s="4" t="n">
        <f aca="false">AE3+1</f>
        <v>32</v>
      </c>
      <c r="AG3" s="4" t="n">
        <f aca="false">AF3+1</f>
        <v>33</v>
      </c>
      <c r="AH3" s="4" t="n">
        <f aca="false">AG3+1</f>
        <v>34</v>
      </c>
      <c r="AI3" s="4" t="n">
        <f aca="false">AH3+1</f>
        <v>35</v>
      </c>
      <c r="AJ3" s="4" t="n">
        <f aca="false">AI3+1</f>
        <v>36</v>
      </c>
      <c r="AK3" s="4" t="n">
        <f aca="false">AJ3+1</f>
        <v>37</v>
      </c>
      <c r="AL3" s="4" t="n">
        <f aca="false">AK3+1</f>
        <v>38</v>
      </c>
      <c r="AM3" s="4" t="n">
        <f aca="false">AL3+1</f>
        <v>39</v>
      </c>
      <c r="AN3" s="4" t="n">
        <f aca="false">AM3+1</f>
        <v>40</v>
      </c>
      <c r="AO3" s="4" t="n">
        <f aca="false">AN3+1</f>
        <v>41</v>
      </c>
      <c r="AP3" s="4" t="n">
        <f aca="false">AO3+1</f>
        <v>42</v>
      </c>
      <c r="AQ3" s="4" t="n">
        <f aca="false">AP3+1</f>
        <v>43</v>
      </c>
      <c r="AR3" s="4" t="n">
        <f aca="false">AQ3+1</f>
        <v>44</v>
      </c>
      <c r="AS3" s="4" t="n">
        <f aca="false">AR3+1</f>
        <v>45</v>
      </c>
      <c r="AT3" s="4" t="n">
        <f aca="false">AS3+1</f>
        <v>46</v>
      </c>
      <c r="AU3" s="4" t="n">
        <f aca="false">AT3+1</f>
        <v>47</v>
      </c>
      <c r="AV3" s="4" t="n">
        <f aca="false">AU3+1</f>
        <v>48</v>
      </c>
      <c r="AW3" s="4" t="n">
        <f aca="false">AV3+1</f>
        <v>49</v>
      </c>
    </row>
    <row r="4" s="5" customFormat="true" ht="284.25" hidden="false" customHeight="true" outlineLevel="0" collapsed="false">
      <c r="A4" s="5" t="s">
        <v>49</v>
      </c>
      <c r="B4" s="5" t="s">
        <v>50</v>
      </c>
      <c r="C4" s="5" t="s">
        <v>51</v>
      </c>
      <c r="D4" s="5" t="s">
        <v>50</v>
      </c>
      <c r="E4" s="6" t="s">
        <v>52</v>
      </c>
      <c r="F4" s="5" t="s">
        <v>53</v>
      </c>
      <c r="G4" s="5" t="s">
        <v>54</v>
      </c>
      <c r="H4" s="5" t="s">
        <v>55</v>
      </c>
      <c r="I4" s="5" t="s">
        <v>56</v>
      </c>
      <c r="J4" s="5" t="s">
        <v>57</v>
      </c>
      <c r="K4" s="7" t="s">
        <v>58</v>
      </c>
      <c r="L4" s="5" t="n">
        <v>1</v>
      </c>
      <c r="M4" s="8" t="s">
        <v>59</v>
      </c>
      <c r="N4" s="5" t="s">
        <v>60</v>
      </c>
      <c r="O4" s="5" t="s">
        <v>61</v>
      </c>
      <c r="P4" s="8" t="s">
        <v>62</v>
      </c>
      <c r="Q4" s="5" t="n">
        <v>0.05</v>
      </c>
      <c r="R4" s="5" t="s">
        <v>63</v>
      </c>
      <c r="S4" s="5" t="s">
        <v>64</v>
      </c>
      <c r="T4" s="5" t="s">
        <v>65</v>
      </c>
      <c r="U4" s="5" t="n">
        <v>0.05</v>
      </c>
      <c r="W4" s="8" t="s">
        <v>66</v>
      </c>
      <c r="X4" s="5" t="s">
        <v>67</v>
      </c>
      <c r="Y4" s="5" t="s">
        <v>68</v>
      </c>
      <c r="Z4" s="5" t="n">
        <v>0.03</v>
      </c>
      <c r="AA4" s="5" t="s">
        <v>69</v>
      </c>
      <c r="AB4" s="5" t="s">
        <v>70</v>
      </c>
      <c r="AC4" s="5" t="s">
        <v>64</v>
      </c>
      <c r="AD4" s="5" t="s">
        <v>71</v>
      </c>
      <c r="AE4" s="5" t="n">
        <v>0.6</v>
      </c>
      <c r="AF4" s="5" t="s">
        <v>69</v>
      </c>
      <c r="AG4" s="5" t="s">
        <v>70</v>
      </c>
      <c r="AH4" s="5" t="s">
        <v>72</v>
      </c>
      <c r="AI4" s="5" t="s">
        <v>73</v>
      </c>
      <c r="AL4" s="8" t="s">
        <v>74</v>
      </c>
      <c r="AM4" s="5" t="s">
        <v>53</v>
      </c>
      <c r="AN4" s="5" t="s">
        <v>53</v>
      </c>
      <c r="AO4" s="5" t="s">
        <v>75</v>
      </c>
      <c r="AP4" s="5" t="s">
        <v>76</v>
      </c>
      <c r="AQ4" s="5" t="s">
        <v>77</v>
      </c>
      <c r="AR4" s="5" t="n">
        <v>2</v>
      </c>
      <c r="AS4" s="5" t="n">
        <v>210</v>
      </c>
      <c r="AT4" s="5" t="n">
        <v>215</v>
      </c>
      <c r="AU4" s="5" t="n">
        <v>112</v>
      </c>
      <c r="AV4" s="5" t="n">
        <v>210</v>
      </c>
      <c r="AW4" s="5" t="n">
        <v>330</v>
      </c>
    </row>
  </sheetData>
  <autoFilter ref="A2:AW3"/>
  <hyperlinks>
    <hyperlink ref="M4" r:id="rId1" location="ct=58.958639&amp;cg=54.952422&amp;lat=58.957605&amp;lng=54.948935&amp;zoom=17&amp;layer=google_sat&amp;zouit=true" display="https://rosreestr-doc.ru/кадастровая_карта#ct=58.958639&amp;cg=54.952422&amp;lat=58.957605&amp;lng=54.948935&amp;zoom=17&amp;layer=google_sat&amp;zouit=true"/>
    <hyperlink ref="P4" r:id="rId2" display="https://rosseti-ural.ru/client/tp/"/>
    <hyperlink ref="W4" r:id="rId3" display="https://connectgas.ru/ "/>
    <hyperlink ref="AL4" r:id="rId4" display="https://rosseti-ural.ru/client/tp/  https://connectgas.ru/ 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3:59:11Z</dcterms:created>
  <dc:creator>User</dc:creator>
  <dc:description/>
  <dc:language>en-US</dc:language>
  <cp:lastModifiedBy>Валентина Николаевна</cp:lastModifiedBy>
  <dcterms:modified xsi:type="dcterms:W3CDTF">2024-09-20T06:35:08Z</dcterms:modified>
  <cp:revision>0</cp:revision>
  <dc:subject/>
  <dc:title/>
</cp:coreProperties>
</file>